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t xml:space="preserve">ESTADISTICAS DE INFRACCIONES:  2019</t>
  </si>
  <si>
    <t xml:space="preserve">INDICE DE INFRAC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C. R. P.</t>
  </si>
  <si>
    <t xml:space="preserve">MOTOCICLISTA</t>
  </si>
  <si>
    <t xml:space="preserve">CRUCERO</t>
  </si>
  <si>
    <t xml:space="preserve">ESCOLAR</t>
  </si>
  <si>
    <t xml:space="preserve">FINIQUITADAS</t>
  </si>
  <si>
    <t xml:space="preserve">ZONA HOTELERA</t>
  </si>
  <si>
    <t xml:space="preserve">OPERATIVO CICLISTA</t>
  </si>
  <si>
    <t xml:space="preserve">OPERATIVO VIDAS</t>
  </si>
  <si>
    <t xml:space="preserve">INFRACC. APLICADAS POR ZONAS</t>
  </si>
  <si>
    <t xml:space="preserve">Z-1 / NORTE</t>
  </si>
  <si>
    <t xml:space="preserve">Z-2 / CENTRO</t>
  </si>
  <si>
    <t xml:space="preserve">Z-3 / SUR</t>
  </si>
  <si>
    <t xml:space="preserve">INFRACC. APLICADAS POR URBANOS</t>
  </si>
  <si>
    <t xml:space="preserve">VEH. DETENIDOS X ZONA</t>
  </si>
  <si>
    <t xml:space="preserve">MOTOS</t>
  </si>
  <si>
    <t xml:space="preserve">MAL ESTACIONADO</t>
  </si>
  <si>
    <t xml:space="preserve">INTERRUMPIR CIRCULACION</t>
  </si>
  <si>
    <t xml:space="preserve">BANQUETA</t>
  </si>
  <si>
    <t xml:space="preserve">POLARIZADO</t>
  </si>
  <si>
    <t xml:space="preserve">CICLISTA</t>
  </si>
  <si>
    <t xml:space="preserve">ECOLOGICO / HUMO</t>
  </si>
  <si>
    <t xml:space="preserve">INFRACC. VEH. DETENIDOS</t>
  </si>
  <si>
    <t xml:space="preserve">VIAL</t>
  </si>
  <si>
    <t xml:space="preserve">FINIQUITADO</t>
  </si>
  <si>
    <t xml:space="preserve">OP. MAL ESTACIONADO / INTERRUMPIR CIRC</t>
  </si>
  <si>
    <t xml:space="preserve">VEH.  DETENIDOS SIN PLACAS</t>
  </si>
  <si>
    <t xml:space="preserve">CARROS SIN PLACAS</t>
  </si>
  <si>
    <t xml:space="preserve">VEH. S.P.F. DE CARGA Y  TRANSPORTE </t>
  </si>
  <si>
    <t xml:space="preserve">INFRACCIONES POR CONCEPTOS</t>
  </si>
  <si>
    <t xml:space="preserve">TRANSPORTE URBANO</t>
  </si>
  <si>
    <t xml:space="preserve">CARROS C/PLACAS FORANEAS</t>
  </si>
  <si>
    <t xml:space="preserve">VEH. S.P.F. DE CARGA C/PLACAS:                         LOCALES Y FORANEAS</t>
  </si>
  <si>
    <t xml:space="preserve">TAXI</t>
  </si>
  <si>
    <t xml:space="preserve">OPERATIVO PLACAS VENCIDAS</t>
  </si>
  <si>
    <t xml:space="preserve">VEHICULOS ABANDONADOS</t>
  </si>
  <si>
    <t xml:space="preserve">OPERATIVO TIANGUIS</t>
  </si>
  <si>
    <t xml:space="preserve">OP. CINTURON DE SEG.</t>
  </si>
  <si>
    <t xml:space="preserve">OPERATIVO RADAR</t>
  </si>
  <si>
    <t xml:space="preserve">AREA DE DISCAPACIDAD</t>
  </si>
  <si>
    <t xml:space="preserve">INFRACC. POR ZONA DE DISCAPACIDAD</t>
  </si>
  <si>
    <t xml:space="preserve">28 en 48 POR ZONA DE DISCAPACIDAD</t>
  </si>
  <si>
    <t xml:space="preserve">INFRACC. DETENIDOS POR EBRIEDAD POR CONCEPTO</t>
  </si>
  <si>
    <t xml:space="preserve">EBRIO COMPLETO</t>
  </si>
  <si>
    <t xml:space="preserve">EBRIO INCOMPLETO</t>
  </si>
  <si>
    <t xml:space="preserve">REINCIDENCIA</t>
  </si>
  <si>
    <t xml:space="preserve">NEGARSE A DICTAMEN</t>
  </si>
  <si>
    <t xml:space="preserve">TOTAL:</t>
  </si>
  <si>
    <t xml:space="preserve">INFRACC. DETENIDOS POR EBRIEDAD POR OPERATIVO</t>
  </si>
  <si>
    <t xml:space="preserve">E. VIAL</t>
  </si>
  <si>
    <t xml:space="preserve">FINIQUITADA</t>
  </si>
  <si>
    <t xml:space="preserve">SIN DETENCION</t>
  </si>
  <si>
    <t xml:space="preserve">OPERATIVO ANTIALCOHOL</t>
  </si>
  <si>
    <t xml:space="preserve">INFRACC. DE VEH. LIBERADOS</t>
  </si>
  <si>
    <t xml:space="preserve">VEHICULOS LIBERADOS</t>
  </si>
  <si>
    <t xml:space="preserve">PERMISOS</t>
  </si>
  <si>
    <t xml:space="preserve">CARGA Y DESCARGA</t>
  </si>
  <si>
    <t xml:space="preserve">OPERATIVOS ESPECIALES</t>
  </si>
  <si>
    <t xml:space="preserve">TAXIS</t>
  </si>
  <si>
    <t xml:space="preserve">OP. ANTIALCOHOL</t>
  </si>
  <si>
    <t xml:space="preserve">CARGA PESADA</t>
  </si>
  <si>
    <t xml:space="preserve">VEH. ABANDONADOS</t>
  </si>
  <si>
    <t xml:space="preserve">OP. VIDRIO POLARIZADO</t>
  </si>
  <si>
    <t xml:space="preserve">VEHICULO MAL ESTACIONADO</t>
  </si>
  <si>
    <t xml:space="preserve">INTERRUMPIR CARRIL INTENCIONALMENTE</t>
  </si>
  <si>
    <t xml:space="preserve">S.P.F.</t>
  </si>
  <si>
    <t xml:space="preserve">FORANEOS</t>
  </si>
  <si>
    <t xml:space="preserve">OPERATIVO BANQUETA</t>
  </si>
  <si>
    <t xml:space="preserve">ECOLOGICO/HUMO</t>
  </si>
  <si>
    <t xml:space="preserve">**FUENTE:  CONTROL DE INFRACCIONES.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Eras Light ITC"/>
      <family val="2"/>
    </font>
    <font>
      <sz val="18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sz val="12"/>
      <color rgb="FF969696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thin">
        <color rgb="FFFF0000"/>
      </bottom>
      <diagonal/>
    </border>
    <border diagonalUp="false" diagonalDown="false">
      <left style="thin"/>
      <right style="thin"/>
      <top style="hair"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42" activeCellId="0" sqref="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</cols>
  <sheetData>
    <row r="1" customFormat="false" ht="26.25" hidden="false" customHeight="false" outlineLevel="0" collapsed="false">
      <c r="A1" s="1"/>
      <c r="B1" s="1"/>
    </row>
    <row r="2" customFormat="false" ht="23.2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s">
        <v>8</v>
      </c>
      <c r="B4" s="6" t="n">
        <v>565</v>
      </c>
      <c r="C4" s="6" t="n">
        <v>484</v>
      </c>
      <c r="D4" s="6" t="n">
        <v>618</v>
      </c>
      <c r="E4" s="6" t="n">
        <v>502</v>
      </c>
      <c r="F4" s="6" t="n">
        <v>711</v>
      </c>
      <c r="G4" s="6" t="n">
        <f aca="false">SUM(B4:F4)</f>
        <v>2880</v>
      </c>
    </row>
    <row r="5" customFormat="false" ht="15" hidden="false" customHeight="false" outlineLevel="0" collapsed="false">
      <c r="A5" s="7" t="s">
        <v>9</v>
      </c>
      <c r="B5" s="8" t="n">
        <v>805</v>
      </c>
      <c r="C5" s="8" t="n">
        <v>700</v>
      </c>
      <c r="D5" s="6" t="n">
        <v>569</v>
      </c>
      <c r="E5" s="6" t="n">
        <v>556</v>
      </c>
      <c r="F5" s="6" t="n">
        <v>696</v>
      </c>
      <c r="G5" s="6" t="n">
        <f aca="false">SUM(B5:F5)</f>
        <v>3326</v>
      </c>
    </row>
    <row r="6" customFormat="false" ht="15" hidden="false" customHeight="false" outlineLevel="0" collapsed="false">
      <c r="A6" s="9" t="s">
        <v>10</v>
      </c>
      <c r="B6" s="10" t="n">
        <v>2935</v>
      </c>
      <c r="C6" s="10" t="n">
        <v>3597</v>
      </c>
      <c r="D6" s="6" t="n">
        <v>4249</v>
      </c>
      <c r="E6" s="6" t="n">
        <v>2171</v>
      </c>
      <c r="F6" s="6" t="n">
        <v>3794</v>
      </c>
      <c r="G6" s="6" t="n">
        <f aca="false">SUM(B6:F6)</f>
        <v>16746</v>
      </c>
    </row>
    <row r="7" customFormat="false" ht="15" hidden="false" customHeight="false" outlineLevel="0" collapsed="false">
      <c r="A7" s="7" t="s">
        <v>11</v>
      </c>
      <c r="B7" s="10" t="n">
        <v>1330</v>
      </c>
      <c r="C7" s="10" t="n">
        <v>2102</v>
      </c>
      <c r="D7" s="6" t="n">
        <v>2135</v>
      </c>
      <c r="E7" s="6" t="n">
        <v>1002</v>
      </c>
      <c r="F7" s="6" t="n">
        <v>1590</v>
      </c>
      <c r="G7" s="6" t="n">
        <f aca="false">SUM(B7:F7)</f>
        <v>8159</v>
      </c>
    </row>
    <row r="8" customFormat="false" ht="15" hidden="false" customHeight="false" outlineLevel="0" collapsed="false">
      <c r="A8" s="9" t="s">
        <v>12</v>
      </c>
      <c r="B8" s="10" t="n">
        <v>1887</v>
      </c>
      <c r="C8" s="10" t="n">
        <v>1946</v>
      </c>
      <c r="D8" s="6" t="n">
        <v>2201</v>
      </c>
      <c r="E8" s="6" t="n">
        <v>1697</v>
      </c>
      <c r="F8" s="6" t="n">
        <v>1716</v>
      </c>
      <c r="G8" s="6" t="n">
        <f aca="false">SUM(B8:F8)</f>
        <v>9447</v>
      </c>
    </row>
    <row r="9" customFormat="false" ht="15" hidden="false" customHeight="false" outlineLevel="0" collapsed="false">
      <c r="A9" s="11" t="s">
        <v>13</v>
      </c>
      <c r="B9" s="12" t="n">
        <v>12</v>
      </c>
      <c r="C9" s="12" t="n">
        <v>13</v>
      </c>
      <c r="D9" s="6" t="n">
        <v>0</v>
      </c>
      <c r="E9" s="6" t="n">
        <v>0</v>
      </c>
      <c r="F9" s="6" t="n">
        <v>56</v>
      </c>
      <c r="G9" s="6" t="n">
        <f aca="false">SUM(B9:F9)</f>
        <v>81</v>
      </c>
    </row>
    <row r="10" customFormat="false" ht="15" hidden="false" customHeight="false" outlineLevel="0" collapsed="false">
      <c r="A10" s="11" t="s">
        <v>14</v>
      </c>
      <c r="B10" s="12" t="n">
        <v>126</v>
      </c>
      <c r="C10" s="12" t="n">
        <v>292</v>
      </c>
      <c r="D10" s="6" t="n">
        <v>217</v>
      </c>
      <c r="E10" s="6" t="n">
        <v>217</v>
      </c>
      <c r="F10" s="6" t="n">
        <v>196</v>
      </c>
      <c r="G10" s="6" t="n">
        <f aca="false">SUM(B10:F10)</f>
        <v>1048</v>
      </c>
    </row>
    <row r="11" customFormat="false" ht="15" hidden="false" customHeight="false" outlineLevel="0" collapsed="false">
      <c r="A11" s="13" t="s">
        <v>15</v>
      </c>
      <c r="B11" s="14" t="n">
        <v>220</v>
      </c>
      <c r="C11" s="14" t="n">
        <v>265</v>
      </c>
      <c r="D11" s="6" t="n">
        <v>269</v>
      </c>
      <c r="E11" s="6" t="n">
        <v>265</v>
      </c>
      <c r="F11" s="6" t="n">
        <v>181</v>
      </c>
      <c r="G11" s="6" t="n">
        <f aca="false">SUM(B11:F11)</f>
        <v>1200</v>
      </c>
    </row>
    <row r="12" customFormat="false" ht="15" hidden="false" customHeight="false" outlineLevel="0" collapsed="false">
      <c r="A12" s="15" t="s">
        <v>7</v>
      </c>
      <c r="B12" s="16" t="n">
        <v>7880</v>
      </c>
      <c r="C12" s="16" t="n">
        <v>9399</v>
      </c>
      <c r="D12" s="16" t="n">
        <v>10258</v>
      </c>
      <c r="E12" s="16" t="n">
        <v>6410</v>
      </c>
      <c r="F12" s="16" t="n">
        <v>8940</v>
      </c>
      <c r="G12" s="6" t="n">
        <f aca="false">SUM(B12:F12)</f>
        <v>42887</v>
      </c>
    </row>
    <row r="13" customFormat="false" ht="15.75" hidden="false" customHeight="false" outlineLevel="0" collapsed="false">
      <c r="A13" s="17" t="s">
        <v>16</v>
      </c>
      <c r="B13" s="18" t="s">
        <v>7</v>
      </c>
      <c r="C13" s="18" t="s">
        <v>7</v>
      </c>
      <c r="D13" s="18" t="s">
        <v>7</v>
      </c>
      <c r="E13" s="18" t="s">
        <v>7</v>
      </c>
      <c r="F13" s="18" t="s">
        <v>7</v>
      </c>
      <c r="G13" s="18" t="s">
        <v>7</v>
      </c>
    </row>
    <row r="14" customFormat="false" ht="15" hidden="false" customHeight="false" outlineLevel="0" collapsed="false">
      <c r="A14" s="19" t="s">
        <v>17</v>
      </c>
      <c r="B14" s="6" t="n">
        <v>2396</v>
      </c>
      <c r="C14" s="6" t="n">
        <v>2664</v>
      </c>
      <c r="D14" s="6" t="n">
        <v>3027</v>
      </c>
      <c r="E14" s="6" t="n">
        <v>1875</v>
      </c>
      <c r="F14" s="6" t="n">
        <v>2252</v>
      </c>
      <c r="G14" s="6" t="n">
        <f aca="false">SUM(B14:F14)</f>
        <v>12214</v>
      </c>
    </row>
    <row r="15" customFormat="false" ht="15" hidden="false" customHeight="false" outlineLevel="0" collapsed="false">
      <c r="A15" s="9" t="s">
        <v>18</v>
      </c>
      <c r="B15" s="8" t="n">
        <v>4389</v>
      </c>
      <c r="C15" s="8" t="n">
        <v>5326</v>
      </c>
      <c r="D15" s="6" t="n">
        <v>5390</v>
      </c>
      <c r="E15" s="6" t="n">
        <v>3243</v>
      </c>
      <c r="F15" s="6" t="n">
        <v>5129</v>
      </c>
      <c r="G15" s="6" t="n">
        <f aca="false">SUM(B15:F15)</f>
        <v>23477</v>
      </c>
    </row>
    <row r="16" customFormat="false" ht="15" hidden="false" customHeight="false" outlineLevel="0" collapsed="false">
      <c r="A16" s="9" t="s">
        <v>19</v>
      </c>
      <c r="B16" s="10" t="n">
        <v>1174</v>
      </c>
      <c r="C16" s="10" t="n">
        <v>1412</v>
      </c>
      <c r="D16" s="6" t="n">
        <v>1585</v>
      </c>
      <c r="E16" s="6" t="n">
        <v>1297</v>
      </c>
      <c r="F16" s="6" t="n">
        <v>1557</v>
      </c>
      <c r="G16" s="6" t="n">
        <f aca="false">SUM(B16:F16)</f>
        <v>7025</v>
      </c>
    </row>
    <row r="17" customFormat="false" ht="15" hidden="false" customHeight="false" outlineLevel="0" collapsed="false">
      <c r="A17" s="15" t="s">
        <v>7</v>
      </c>
      <c r="B17" s="20" t="n">
        <v>7959</v>
      </c>
      <c r="C17" s="20" t="n">
        <v>9402</v>
      </c>
      <c r="D17" s="6" t="n">
        <v>10002</v>
      </c>
      <c r="E17" s="6" t="n">
        <v>6415</v>
      </c>
      <c r="F17" s="6" t="n">
        <v>8938</v>
      </c>
      <c r="G17" s="6" t="n">
        <f aca="false">SUM(B17:F17)</f>
        <v>42716</v>
      </c>
    </row>
    <row r="18" customFormat="false" ht="15.75" hidden="false" customHeight="false" outlineLevel="0" collapsed="false">
      <c r="A18" s="17" t="s">
        <v>20</v>
      </c>
      <c r="B18" s="18" t="s">
        <v>7</v>
      </c>
      <c r="C18" s="18" t="s">
        <v>7</v>
      </c>
      <c r="D18" s="18" t="s">
        <v>7</v>
      </c>
      <c r="E18" s="18" t="s">
        <v>7</v>
      </c>
      <c r="F18" s="18" t="s">
        <v>7</v>
      </c>
      <c r="G18" s="18" t="s">
        <v>7</v>
      </c>
    </row>
    <row r="19" customFormat="false" ht="15" hidden="false" customHeight="false" outlineLevel="0" collapsed="false">
      <c r="A19" s="19" t="s">
        <v>17</v>
      </c>
      <c r="B19" s="6" t="n">
        <v>30</v>
      </c>
      <c r="C19" s="6" t="n">
        <v>24</v>
      </c>
      <c r="D19" s="6" t="n">
        <v>18</v>
      </c>
      <c r="E19" s="6" t="n">
        <v>20</v>
      </c>
      <c r="F19" s="6" t="n">
        <v>22</v>
      </c>
      <c r="G19" s="6" t="n">
        <f aca="false">SUM(B19:F19)</f>
        <v>114</v>
      </c>
    </row>
    <row r="20" customFormat="false" ht="15" hidden="false" customHeight="false" outlineLevel="0" collapsed="false">
      <c r="A20" s="9" t="s">
        <v>18</v>
      </c>
      <c r="B20" s="8" t="n">
        <v>123</v>
      </c>
      <c r="C20" s="8" t="n">
        <v>68</v>
      </c>
      <c r="D20" s="6" t="n">
        <v>62</v>
      </c>
      <c r="E20" s="6" t="n">
        <v>58</v>
      </c>
      <c r="F20" s="6" t="n">
        <v>57</v>
      </c>
      <c r="G20" s="6" t="n">
        <f aca="false">SUM(B20:F20)</f>
        <v>368</v>
      </c>
    </row>
    <row r="21" customFormat="false" ht="15" hidden="false" customHeight="false" outlineLevel="0" collapsed="false">
      <c r="A21" s="9" t="s">
        <v>19</v>
      </c>
      <c r="B21" s="10" t="n">
        <v>19</v>
      </c>
      <c r="C21" s="10" t="n">
        <v>24</v>
      </c>
      <c r="D21" s="6" t="n">
        <v>16</v>
      </c>
      <c r="E21" s="6" t="n">
        <v>15</v>
      </c>
      <c r="F21" s="6" t="n">
        <v>46</v>
      </c>
      <c r="G21" s="6" t="n">
        <f aca="false">SUM(B21:F21)</f>
        <v>120</v>
      </c>
    </row>
    <row r="22" customFormat="false" ht="15" hidden="false" customHeight="false" outlineLevel="0" collapsed="false">
      <c r="A22" s="15" t="s">
        <v>7</v>
      </c>
      <c r="B22" s="20" t="n">
        <v>172</v>
      </c>
      <c r="C22" s="20" t="n">
        <v>116</v>
      </c>
      <c r="D22" s="6" t="n">
        <v>96</v>
      </c>
      <c r="E22" s="6" t="n">
        <v>93</v>
      </c>
      <c r="F22" s="6" t="n">
        <v>125</v>
      </c>
      <c r="G22" s="6" t="n">
        <f aca="false">SUM(B22:F22)</f>
        <v>602</v>
      </c>
    </row>
    <row r="23" customFormat="false" ht="15.75" hidden="false" customHeight="false" outlineLevel="0" collapsed="false">
      <c r="A23" s="17" t="s">
        <v>21</v>
      </c>
      <c r="B23" s="18" t="s">
        <v>7</v>
      </c>
      <c r="C23" s="18" t="s">
        <v>7</v>
      </c>
      <c r="D23" s="18" t="s">
        <v>7</v>
      </c>
      <c r="E23" s="18" t="s">
        <v>7</v>
      </c>
      <c r="F23" s="18" t="s">
        <v>7</v>
      </c>
      <c r="G23" s="18" t="s">
        <v>7</v>
      </c>
    </row>
    <row r="24" customFormat="false" ht="15" hidden="false" customHeight="false" outlineLevel="0" collapsed="false">
      <c r="A24" s="19" t="s">
        <v>17</v>
      </c>
      <c r="B24" s="6" t="n">
        <v>78</v>
      </c>
      <c r="C24" s="6" t="n">
        <v>77</v>
      </c>
      <c r="D24" s="6" t="n">
        <v>175</v>
      </c>
      <c r="E24" s="6" t="n">
        <v>169</v>
      </c>
      <c r="F24" s="6" t="n">
        <v>109</v>
      </c>
      <c r="G24" s="6" t="n">
        <f aca="false">SUM(B24:F24)</f>
        <v>608</v>
      </c>
    </row>
    <row r="25" customFormat="false" ht="15" hidden="false" customHeight="false" outlineLevel="0" collapsed="false">
      <c r="A25" s="9" t="s">
        <v>18</v>
      </c>
      <c r="B25" s="8" t="n">
        <v>615</v>
      </c>
      <c r="C25" s="8" t="n">
        <v>485</v>
      </c>
      <c r="D25" s="6" t="n">
        <v>566</v>
      </c>
      <c r="E25" s="6" t="n">
        <v>337</v>
      </c>
      <c r="F25" s="6" t="n">
        <v>790</v>
      </c>
      <c r="G25" s="6" t="n">
        <f aca="false">SUM(B25:F25)</f>
        <v>2793</v>
      </c>
    </row>
    <row r="26" customFormat="false" ht="15" hidden="false" customHeight="false" outlineLevel="0" collapsed="false">
      <c r="A26" s="21" t="s">
        <v>19</v>
      </c>
      <c r="B26" s="14" t="n">
        <v>97</v>
      </c>
      <c r="C26" s="14" t="n">
        <v>169</v>
      </c>
      <c r="D26" s="6" t="n">
        <v>158</v>
      </c>
      <c r="E26" s="6" t="n">
        <v>194</v>
      </c>
      <c r="F26" s="6" t="n">
        <v>210</v>
      </c>
      <c r="G26" s="6" t="n">
        <f aca="false">SUM(B26:F26)</f>
        <v>828</v>
      </c>
    </row>
    <row r="27" customFormat="false" ht="15" hidden="false" customHeight="false" outlineLevel="0" collapsed="false">
      <c r="A27" s="22" t="s">
        <v>13</v>
      </c>
      <c r="B27" s="8" t="n">
        <v>0</v>
      </c>
      <c r="C27" s="8" t="n">
        <v>0</v>
      </c>
      <c r="D27" s="6" t="n">
        <v>0</v>
      </c>
      <c r="E27" s="6" t="n">
        <v>0</v>
      </c>
      <c r="F27" s="6" t="n">
        <v>0</v>
      </c>
      <c r="G27" s="6" t="n">
        <f aca="false">SUM(B27:F27)</f>
        <v>0</v>
      </c>
    </row>
    <row r="28" customFormat="false" ht="15" hidden="false" customHeight="false" outlineLevel="0" collapsed="false">
      <c r="A28" s="23" t="s">
        <v>22</v>
      </c>
      <c r="B28" s="10" t="n">
        <v>0</v>
      </c>
      <c r="C28" s="10" t="n">
        <v>0</v>
      </c>
      <c r="D28" s="6" t="n">
        <v>0</v>
      </c>
      <c r="E28" s="6" t="n">
        <v>0</v>
      </c>
      <c r="F28" s="6" t="n">
        <v>0</v>
      </c>
      <c r="G28" s="6" t="n">
        <f aca="false">SUM(B28:F28)</f>
        <v>0</v>
      </c>
    </row>
    <row r="29" customFormat="false" ht="15" hidden="false" customHeight="false" outlineLevel="0" collapsed="false">
      <c r="A29" s="24" t="s">
        <v>23</v>
      </c>
      <c r="B29" s="8" t="n">
        <v>0</v>
      </c>
      <c r="C29" s="8" t="n">
        <v>0</v>
      </c>
      <c r="D29" s="6" t="n">
        <v>0</v>
      </c>
      <c r="E29" s="6" t="n">
        <v>43</v>
      </c>
      <c r="F29" s="6" t="n">
        <v>0</v>
      </c>
      <c r="G29" s="6" t="n">
        <f aca="false">SUM(B29:F29)</f>
        <v>43</v>
      </c>
    </row>
    <row r="30" customFormat="false" ht="15" hidden="false" customHeight="false" outlineLevel="0" collapsed="false">
      <c r="A30" s="23" t="s">
        <v>24</v>
      </c>
      <c r="B30" s="10" t="n">
        <v>0</v>
      </c>
      <c r="C30" s="10" t="n">
        <v>0</v>
      </c>
      <c r="D30" s="6" t="n">
        <v>0</v>
      </c>
      <c r="E30" s="6" t="n">
        <v>0</v>
      </c>
      <c r="F30" s="6" t="n">
        <v>0</v>
      </c>
      <c r="G30" s="6" t="n">
        <f aca="false">SUM(B30:F30)</f>
        <v>0</v>
      </c>
    </row>
    <row r="31" customFormat="false" ht="15" hidden="false" customHeight="false" outlineLevel="0" collapsed="false">
      <c r="A31" s="25" t="s">
        <v>25</v>
      </c>
      <c r="B31" s="8" t="n">
        <v>0</v>
      </c>
      <c r="C31" s="8" t="n">
        <v>0</v>
      </c>
      <c r="D31" s="6" t="n">
        <v>0</v>
      </c>
      <c r="E31" s="6" t="n">
        <v>0</v>
      </c>
      <c r="F31" s="6" t="n">
        <v>0</v>
      </c>
      <c r="G31" s="6" t="n">
        <f aca="false">SUM(B31:F31)</f>
        <v>0</v>
      </c>
    </row>
    <row r="32" customFormat="false" ht="15" hidden="false" customHeight="false" outlineLevel="0" collapsed="false">
      <c r="A32" s="26" t="s">
        <v>26</v>
      </c>
      <c r="B32" s="12" t="n">
        <v>0</v>
      </c>
      <c r="C32" s="12" t="n">
        <v>0</v>
      </c>
      <c r="D32" s="6" t="n">
        <v>0</v>
      </c>
      <c r="E32" s="6" t="n">
        <v>0</v>
      </c>
      <c r="F32" s="6" t="n">
        <v>0</v>
      </c>
      <c r="G32" s="6" t="n">
        <f aca="false">SUM(B32:F32)</f>
        <v>0</v>
      </c>
    </row>
    <row r="33" customFormat="false" ht="15" hidden="false" customHeight="false" outlineLevel="0" collapsed="false">
      <c r="A33" s="26" t="s">
        <v>27</v>
      </c>
      <c r="B33" s="12" t="n">
        <v>0</v>
      </c>
      <c r="C33" s="12" t="n">
        <v>0</v>
      </c>
      <c r="D33" s="6" t="n">
        <v>0</v>
      </c>
      <c r="E33" s="6" t="n">
        <v>1</v>
      </c>
      <c r="F33" s="6" t="n">
        <v>0</v>
      </c>
      <c r="G33" s="6" t="n">
        <f aca="false">SUM(B33:F33)</f>
        <v>1</v>
      </c>
    </row>
    <row r="34" customFormat="false" ht="15" hidden="false" customHeight="false" outlineLevel="0" collapsed="false">
      <c r="A34" s="27" t="s">
        <v>28</v>
      </c>
      <c r="B34" s="12" t="n">
        <v>0</v>
      </c>
      <c r="C34" s="12" t="n">
        <v>0</v>
      </c>
      <c r="D34" s="6" t="n">
        <v>0</v>
      </c>
      <c r="E34" s="6" t="n">
        <v>0</v>
      </c>
      <c r="F34" s="6" t="n">
        <v>0</v>
      </c>
      <c r="G34" s="6" t="n">
        <f aca="false">SUM(B34:F34)</f>
        <v>0</v>
      </c>
    </row>
    <row r="35" customFormat="false" ht="15" hidden="false" customHeight="false" outlineLevel="0" collapsed="false">
      <c r="A35" s="15" t="s">
        <v>7</v>
      </c>
      <c r="B35" s="20" t="n">
        <v>790</v>
      </c>
      <c r="C35" s="20" t="n">
        <v>731</v>
      </c>
      <c r="D35" s="6" t="n">
        <v>899</v>
      </c>
      <c r="E35" s="6" t="n">
        <v>743</v>
      </c>
      <c r="F35" s="6" t="n">
        <v>1109</v>
      </c>
      <c r="G35" s="6" t="n">
        <f aca="false">SUM(B35:F35)</f>
        <v>4272</v>
      </c>
    </row>
    <row r="36" customFormat="false" ht="15.75" hidden="false" customHeight="false" outlineLevel="0" collapsed="false">
      <c r="A36" s="28" t="s">
        <v>29</v>
      </c>
      <c r="B36" s="4" t="s">
        <v>7</v>
      </c>
      <c r="C36" s="4" t="s">
        <v>7</v>
      </c>
      <c r="D36" s="4" t="s">
        <v>7</v>
      </c>
      <c r="E36" s="4" t="s">
        <v>7</v>
      </c>
      <c r="F36" s="4" t="s">
        <v>7</v>
      </c>
      <c r="G36" s="4" t="s">
        <v>7</v>
      </c>
    </row>
    <row r="37" customFormat="false" ht="15" hidden="false" customHeight="false" outlineLevel="0" collapsed="false">
      <c r="A37" s="7" t="s">
        <v>8</v>
      </c>
      <c r="B37" s="8" t="n">
        <v>157</v>
      </c>
      <c r="C37" s="8" t="n">
        <v>94</v>
      </c>
      <c r="D37" s="10" t="n">
        <v>146</v>
      </c>
      <c r="E37" s="10" t="n">
        <v>115</v>
      </c>
      <c r="F37" s="10" t="n">
        <v>160</v>
      </c>
      <c r="G37" s="6" t="n">
        <f aca="false">SUM(B37:F37)</f>
        <v>672</v>
      </c>
    </row>
    <row r="38" customFormat="false" ht="15" hidden="false" customHeight="false" outlineLevel="0" collapsed="false">
      <c r="A38" s="9" t="s">
        <v>9</v>
      </c>
      <c r="B38" s="10" t="n">
        <v>142</v>
      </c>
      <c r="C38" s="10" t="n">
        <v>90</v>
      </c>
      <c r="D38" s="10" t="n">
        <v>76</v>
      </c>
      <c r="E38" s="10" t="n">
        <v>85</v>
      </c>
      <c r="F38" s="10" t="n">
        <v>154</v>
      </c>
      <c r="G38" s="6" t="n">
        <f aca="false">SUM(B38:F38)</f>
        <v>547</v>
      </c>
    </row>
    <row r="39" customFormat="false" ht="15" hidden="false" customHeight="false" outlineLevel="0" collapsed="false">
      <c r="A39" s="29" t="s">
        <v>10</v>
      </c>
      <c r="B39" s="8" t="n">
        <v>307</v>
      </c>
      <c r="C39" s="8" t="n">
        <v>210</v>
      </c>
      <c r="D39" s="10" t="n">
        <v>203</v>
      </c>
      <c r="E39" s="10" t="n">
        <v>175</v>
      </c>
      <c r="F39" s="10" t="n">
        <v>307</v>
      </c>
      <c r="G39" s="6" t="n">
        <f aca="false">SUM(B39:F39)</f>
        <v>1202</v>
      </c>
    </row>
    <row r="40" customFormat="false" ht="15" hidden="false" customHeight="false" outlineLevel="0" collapsed="false">
      <c r="A40" s="9" t="s">
        <v>30</v>
      </c>
      <c r="B40" s="10" t="n">
        <v>0</v>
      </c>
      <c r="C40" s="10" t="n">
        <v>1</v>
      </c>
      <c r="D40" s="10" t="n">
        <v>0</v>
      </c>
      <c r="E40" s="10" t="n">
        <v>1</v>
      </c>
      <c r="F40" s="10" t="n">
        <v>0</v>
      </c>
      <c r="G40" s="6" t="n">
        <f aca="false">SUM(B40:F40)</f>
        <v>2</v>
      </c>
    </row>
    <row r="41" customFormat="false" ht="15" hidden="false" customHeight="false" outlineLevel="0" collapsed="false">
      <c r="A41" s="9" t="s">
        <v>3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6" t="n">
        <f aca="false">SUM(B41:F41)</f>
        <v>0</v>
      </c>
    </row>
    <row r="42" customFormat="false" ht="15" hidden="false" customHeight="false" outlineLevel="0" collapsed="false">
      <c r="A42" s="11" t="s">
        <v>13</v>
      </c>
      <c r="B42" s="10" t="n">
        <v>0</v>
      </c>
      <c r="C42" s="10" t="n">
        <v>0</v>
      </c>
      <c r="D42" s="10" t="n">
        <v>0</v>
      </c>
      <c r="E42" s="10" t="n">
        <v>23</v>
      </c>
      <c r="F42" s="10" t="n">
        <v>0</v>
      </c>
      <c r="G42" s="6" t="n">
        <f aca="false">SUM(B42:F42)</f>
        <v>23</v>
      </c>
    </row>
    <row r="43" customFormat="false" ht="15" hidden="false" customHeight="false" outlineLevel="0" collapsed="false">
      <c r="A43" s="11" t="s">
        <v>32</v>
      </c>
      <c r="B43" s="10" t="n">
        <v>13</v>
      </c>
      <c r="C43" s="10" t="n">
        <v>80</v>
      </c>
      <c r="D43" s="10" t="n">
        <v>189</v>
      </c>
      <c r="E43" s="10" t="n">
        <v>16</v>
      </c>
      <c r="F43" s="10" t="n">
        <v>277</v>
      </c>
      <c r="G43" s="6" t="n">
        <f aca="false">SUM(B43:F43)</f>
        <v>575</v>
      </c>
    </row>
    <row r="44" customFormat="false" ht="15" hidden="false" customHeight="false" outlineLevel="0" collapsed="false">
      <c r="A44" s="11" t="s">
        <v>14</v>
      </c>
      <c r="B44" s="10" t="n">
        <v>4</v>
      </c>
      <c r="C44" s="10" t="n">
        <v>5</v>
      </c>
      <c r="D44" s="10" t="n">
        <v>11</v>
      </c>
      <c r="E44" s="10" t="n">
        <v>12</v>
      </c>
      <c r="F44" s="10" t="n">
        <v>6</v>
      </c>
      <c r="G44" s="6" t="n">
        <f aca="false">SUM(B44:F44)</f>
        <v>38</v>
      </c>
    </row>
    <row r="45" customFormat="false" ht="15" hidden="false" customHeight="false" outlineLevel="0" collapsed="false">
      <c r="A45" s="13" t="s">
        <v>15</v>
      </c>
      <c r="B45" s="10" t="n">
        <v>196</v>
      </c>
      <c r="C45" s="10" t="n">
        <v>256</v>
      </c>
      <c r="D45" s="10" t="n">
        <v>252</v>
      </c>
      <c r="E45" s="10" t="n">
        <v>271</v>
      </c>
      <c r="F45" s="10" t="n">
        <v>198</v>
      </c>
      <c r="G45" s="10" t="n">
        <f aca="false">SUM(B45:F45)</f>
        <v>1173</v>
      </c>
    </row>
    <row r="46" customFormat="false" ht="15" hidden="false" customHeight="false" outlineLevel="0" collapsed="false">
      <c r="A46" s="30" t="s">
        <v>7</v>
      </c>
      <c r="B46" s="31" t="n">
        <v>819</v>
      </c>
      <c r="C46" s="31" t="n">
        <v>736</v>
      </c>
      <c r="D46" s="31" t="n">
        <v>877</v>
      </c>
      <c r="E46" s="31" t="n">
        <v>698</v>
      </c>
      <c r="F46" s="31" t="n">
        <v>1102</v>
      </c>
      <c r="G46" s="31" t="n">
        <f aca="false">SUM(B46:F46)</f>
        <v>4232</v>
      </c>
    </row>
    <row r="47" customFormat="false" ht="15.75" hidden="false" customHeight="false" outlineLevel="0" collapsed="false">
      <c r="A47" s="32" t="s">
        <v>33</v>
      </c>
      <c r="B47" s="33"/>
      <c r="C47" s="33"/>
      <c r="D47" s="33"/>
      <c r="E47" s="33"/>
      <c r="F47" s="33"/>
      <c r="G47" s="33"/>
    </row>
    <row r="48" customFormat="false" ht="15" hidden="false" customHeight="false" outlineLevel="0" collapsed="false">
      <c r="A48" s="19" t="s">
        <v>34</v>
      </c>
      <c r="B48" s="6" t="n">
        <v>2</v>
      </c>
      <c r="C48" s="6" t="n">
        <v>11</v>
      </c>
      <c r="D48" s="6" t="n">
        <v>15</v>
      </c>
      <c r="E48" s="6" t="n">
        <v>16</v>
      </c>
      <c r="F48" s="6" t="n">
        <v>2</v>
      </c>
      <c r="G48" s="6" t="n">
        <f aca="false">SUM(B48:F48)</f>
        <v>46</v>
      </c>
    </row>
    <row r="49" customFormat="false" ht="15" hidden="false" customHeight="false" outlineLevel="0" collapsed="false">
      <c r="A49" s="34" t="s">
        <v>35</v>
      </c>
      <c r="B49" s="12" t="n">
        <v>0</v>
      </c>
      <c r="C49" s="12" t="n">
        <v>0</v>
      </c>
      <c r="D49" s="6" t="n">
        <v>0</v>
      </c>
      <c r="E49" s="6" t="n">
        <v>0</v>
      </c>
      <c r="F49" s="6" t="n">
        <v>0</v>
      </c>
      <c r="G49" s="6" t="n">
        <f aca="false">SUM(B49:F49)</f>
        <v>0</v>
      </c>
    </row>
    <row r="50" customFormat="false" ht="15" hidden="false" customHeight="false" outlineLevel="0" collapsed="false">
      <c r="A50" s="15" t="s">
        <v>7</v>
      </c>
      <c r="B50" s="20" t="n">
        <v>2</v>
      </c>
      <c r="C50" s="20" t="n">
        <v>11</v>
      </c>
      <c r="D50" s="6" t="n">
        <v>15</v>
      </c>
      <c r="E50" s="6" t="n">
        <v>16</v>
      </c>
      <c r="F50" s="6" t="n">
        <v>2</v>
      </c>
      <c r="G50" s="6" t="n">
        <f aca="false">SUM(B50:F50)</f>
        <v>46</v>
      </c>
    </row>
    <row r="51" customFormat="false" ht="15.75" hidden="false" customHeight="false" outlineLevel="0" collapsed="false">
      <c r="A51" s="35" t="s">
        <v>36</v>
      </c>
      <c r="B51" s="4" t="s">
        <v>7</v>
      </c>
      <c r="C51" s="4" t="s">
        <v>7</v>
      </c>
      <c r="D51" s="4" t="s">
        <v>7</v>
      </c>
      <c r="E51" s="4" t="s">
        <v>7</v>
      </c>
      <c r="F51" s="4" t="s">
        <v>7</v>
      </c>
      <c r="G51" s="4" t="s">
        <v>7</v>
      </c>
    </row>
    <row r="52" customFormat="false" ht="15" hidden="false" customHeight="false" outlineLevel="0" collapsed="false">
      <c r="A52" s="36" t="s">
        <v>37</v>
      </c>
      <c r="B52" s="37" t="n">
        <v>172</v>
      </c>
      <c r="C52" s="37" t="n">
        <v>122</v>
      </c>
      <c r="D52" s="37" t="n">
        <v>92</v>
      </c>
      <c r="E52" s="37" t="n">
        <v>93</v>
      </c>
      <c r="F52" s="37" t="n">
        <v>94</v>
      </c>
      <c r="G52" s="6" t="n">
        <f aca="false">SUM(B52:F52)</f>
        <v>573</v>
      </c>
    </row>
    <row r="53" customFormat="false" ht="15" hidden="false" customHeight="false" outlineLevel="0" collapsed="false">
      <c r="A53" s="9" t="s">
        <v>38</v>
      </c>
      <c r="B53" s="10" t="n">
        <v>496</v>
      </c>
      <c r="C53" s="10" t="n">
        <v>613</v>
      </c>
      <c r="D53" s="37" t="n">
        <v>659</v>
      </c>
      <c r="E53" s="37" t="n">
        <v>378</v>
      </c>
      <c r="F53" s="37" t="n">
        <v>561</v>
      </c>
      <c r="G53" s="6" t="n">
        <f aca="false">SUM(B53:F53)</f>
        <v>2707</v>
      </c>
    </row>
    <row r="54" customFormat="false" ht="15" hidden="false" customHeight="true" outlineLevel="0" collapsed="false">
      <c r="A54" s="38" t="s">
        <v>39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f aca="false">SUM(B54:F54)</f>
        <v>0</v>
      </c>
    </row>
    <row r="55" customFormat="false" ht="15" hidden="false" customHeight="false" outlineLevel="0" collapsed="false">
      <c r="A55" s="38"/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f aca="false">SUM(B55:F55)</f>
        <v>0</v>
      </c>
    </row>
    <row r="56" customFormat="false" ht="15" hidden="false" customHeight="false" outlineLevel="0" collapsed="false">
      <c r="A56" s="9" t="s">
        <v>40</v>
      </c>
      <c r="B56" s="10" t="n">
        <v>292</v>
      </c>
      <c r="C56" s="10" t="n">
        <v>304</v>
      </c>
      <c r="D56" s="10" t="n">
        <v>244</v>
      </c>
      <c r="E56" s="10" t="n">
        <v>231</v>
      </c>
      <c r="F56" s="10" t="n">
        <v>262</v>
      </c>
      <c r="G56" s="6" t="n">
        <f aca="false">SUM(B56:F56)</f>
        <v>1333</v>
      </c>
    </row>
    <row r="57" customFormat="false" ht="15" hidden="false" customHeight="false" outlineLevel="0" collapsed="false">
      <c r="A57" s="7" t="s">
        <v>41</v>
      </c>
      <c r="B57" s="8" t="n">
        <v>0</v>
      </c>
      <c r="C57" s="8" t="n">
        <v>0</v>
      </c>
      <c r="D57" s="10" t="n">
        <v>0</v>
      </c>
      <c r="E57" s="10" t="n">
        <v>0</v>
      </c>
      <c r="F57" s="10" t="n">
        <v>0</v>
      </c>
      <c r="G57" s="6" t="n">
        <f aca="false">SUM(B57:F57)</f>
        <v>0</v>
      </c>
    </row>
    <row r="58" customFormat="false" ht="15" hidden="false" customHeight="false" outlineLevel="0" collapsed="false">
      <c r="A58" s="41" t="s">
        <v>42</v>
      </c>
      <c r="B58" s="42" t="n">
        <v>25</v>
      </c>
      <c r="C58" s="42" t="n">
        <v>26</v>
      </c>
      <c r="D58" s="42" t="n">
        <v>26</v>
      </c>
      <c r="E58" s="42" t="n">
        <v>24</v>
      </c>
      <c r="F58" s="42" t="n">
        <v>47</v>
      </c>
      <c r="G58" s="42" t="n">
        <f aca="false">SUM(B58:F58)</f>
        <v>148</v>
      </c>
    </row>
    <row r="59" customFormat="false" ht="15" hidden="false" customHeight="false" outlineLevel="0" collapsed="false">
      <c r="A59" s="9" t="s">
        <v>43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6" t="n">
        <f aca="false">SUM(B59:F59)</f>
        <v>0</v>
      </c>
    </row>
    <row r="60" customFormat="false" ht="15" hidden="false" customHeight="false" outlineLevel="0" collapsed="false">
      <c r="A60" s="34" t="s">
        <v>44</v>
      </c>
      <c r="B60" s="43" t="n">
        <v>113</v>
      </c>
      <c r="C60" s="43" t="n">
        <v>221</v>
      </c>
      <c r="D60" s="10" t="n">
        <v>567</v>
      </c>
      <c r="E60" s="10" t="n">
        <v>195</v>
      </c>
      <c r="F60" s="10" t="n">
        <v>224</v>
      </c>
      <c r="G60" s="6" t="n">
        <f aca="false">SUM(B60:F60)</f>
        <v>1320</v>
      </c>
    </row>
    <row r="61" customFormat="false" ht="15" hidden="false" customHeight="false" outlineLevel="0" collapsed="false">
      <c r="A61" s="44" t="s">
        <v>45</v>
      </c>
      <c r="B61" s="14" t="n">
        <v>0</v>
      </c>
      <c r="C61" s="14" t="n">
        <v>0</v>
      </c>
      <c r="D61" s="10" t="n">
        <v>0</v>
      </c>
      <c r="E61" s="10" t="n">
        <v>0</v>
      </c>
      <c r="F61" s="10" t="n">
        <v>0</v>
      </c>
      <c r="G61" s="6" t="n">
        <f aca="false">SUM(B61:F61)</f>
        <v>0</v>
      </c>
    </row>
    <row r="62" customFormat="false" ht="15" hidden="false" customHeight="false" outlineLevel="0" collapsed="false">
      <c r="A62" s="45" t="s">
        <v>7</v>
      </c>
      <c r="B62" s="20" t="n">
        <v>1098</v>
      </c>
      <c r="C62" s="20" t="n">
        <v>1286</v>
      </c>
      <c r="D62" s="10" t="n">
        <v>1588</v>
      </c>
      <c r="E62" s="10" t="n">
        <v>921</v>
      </c>
      <c r="F62" s="10" t="n">
        <v>1188</v>
      </c>
      <c r="G62" s="6" t="n">
        <f aca="false">SUM(B62:F62)</f>
        <v>6081</v>
      </c>
    </row>
    <row r="63" customFormat="false" ht="15.75" hidden="false" customHeight="false" outlineLevel="0" collapsed="false">
      <c r="A63" s="46" t="s">
        <v>46</v>
      </c>
      <c r="B63" s="33"/>
      <c r="C63" s="33"/>
      <c r="D63" s="33"/>
      <c r="E63" s="33"/>
      <c r="F63" s="33"/>
      <c r="G63" s="33"/>
    </row>
    <row r="64" customFormat="false" ht="15" hidden="false" customHeight="false" outlineLevel="0" collapsed="false">
      <c r="A64" s="47" t="s">
        <v>47</v>
      </c>
      <c r="B64" s="48" t="n">
        <v>31</v>
      </c>
      <c r="C64" s="48" t="n">
        <v>17</v>
      </c>
      <c r="D64" s="49" t="n">
        <v>55</v>
      </c>
      <c r="E64" s="49" t="n">
        <v>76</v>
      </c>
      <c r="F64" s="49" t="n">
        <v>110</v>
      </c>
      <c r="G64" s="50" t="n">
        <f aca="false">SUM(B64:F64)</f>
        <v>289</v>
      </c>
    </row>
    <row r="65" customFormat="false" ht="15" hidden="false" customHeight="false" outlineLevel="0" collapsed="false">
      <c r="A65" s="51" t="s">
        <v>48</v>
      </c>
      <c r="B65" s="52" t="n">
        <v>1</v>
      </c>
      <c r="C65" s="52" t="n">
        <v>8</v>
      </c>
      <c r="D65" s="49" t="n">
        <v>16</v>
      </c>
      <c r="E65" s="49" t="n">
        <v>9</v>
      </c>
      <c r="F65" s="49" t="n">
        <v>12</v>
      </c>
      <c r="G65" s="50" t="n">
        <f aca="false">SUM(B65:F65)</f>
        <v>46</v>
      </c>
    </row>
    <row r="66" customFormat="false" ht="15" hidden="false" customHeight="false" outlineLevel="0" collapsed="false">
      <c r="A66" s="53" t="s">
        <v>7</v>
      </c>
      <c r="B66" s="54" t="n">
        <v>32</v>
      </c>
      <c r="C66" s="54" t="n">
        <v>25</v>
      </c>
      <c r="D66" s="54" t="n">
        <v>71</v>
      </c>
      <c r="E66" s="54" t="n">
        <v>85</v>
      </c>
      <c r="F66" s="54" t="n">
        <v>122</v>
      </c>
      <c r="G66" s="6" t="n">
        <f aca="false">SUM(B66:F66)</f>
        <v>335</v>
      </c>
    </row>
    <row r="67" customFormat="false" ht="15" hidden="false" customHeight="false" outlineLevel="0" collapsed="false">
      <c r="A67" s="55"/>
      <c r="B67" s="56"/>
      <c r="C67" s="56"/>
      <c r="D67" s="56"/>
      <c r="E67" s="56"/>
      <c r="F67" s="56"/>
      <c r="G67" s="56"/>
    </row>
    <row r="68" customFormat="false" ht="31.5" hidden="false" customHeight="false" outlineLevel="0" collapsed="false">
      <c r="A68" s="28" t="s">
        <v>49</v>
      </c>
      <c r="B68" s="4" t="s">
        <v>7</v>
      </c>
      <c r="C68" s="4" t="s">
        <v>7</v>
      </c>
      <c r="D68" s="4" t="s">
        <v>7</v>
      </c>
      <c r="E68" s="4" t="s">
        <v>7</v>
      </c>
      <c r="F68" s="4" t="s">
        <v>7</v>
      </c>
      <c r="G68" s="4" t="s">
        <v>7</v>
      </c>
    </row>
    <row r="69" customFormat="false" ht="15" hidden="false" customHeight="false" outlineLevel="0" collapsed="false">
      <c r="A69" s="57" t="s">
        <v>50</v>
      </c>
      <c r="B69" s="8" t="n">
        <v>54</v>
      </c>
      <c r="C69" s="8" t="n">
        <v>86</v>
      </c>
      <c r="D69" s="8" t="n">
        <v>119</v>
      </c>
      <c r="E69" s="8" t="n">
        <v>114</v>
      </c>
      <c r="F69" s="8" t="n">
        <v>60</v>
      </c>
      <c r="G69" s="6" t="n">
        <f aca="false">SUM(B69:F69)</f>
        <v>433</v>
      </c>
    </row>
    <row r="70" customFormat="false" ht="15" hidden="false" customHeight="false" outlineLevel="0" collapsed="false">
      <c r="A70" s="58" t="s">
        <v>51</v>
      </c>
      <c r="B70" s="10" t="n">
        <v>171</v>
      </c>
      <c r="C70" s="10" t="n">
        <v>182</v>
      </c>
      <c r="D70" s="8" t="n">
        <v>177</v>
      </c>
      <c r="E70" s="8" t="n">
        <v>161</v>
      </c>
      <c r="F70" s="8" t="n">
        <v>150</v>
      </c>
      <c r="G70" s="6" t="n">
        <f aca="false">SUM(B70:F70)</f>
        <v>841</v>
      </c>
    </row>
    <row r="71" customFormat="false" ht="15" hidden="false" customHeight="false" outlineLevel="0" collapsed="false">
      <c r="A71" s="58" t="s">
        <v>52</v>
      </c>
      <c r="B71" s="10" t="n">
        <v>0</v>
      </c>
      <c r="C71" s="10" t="n">
        <v>0</v>
      </c>
      <c r="D71" s="8" t="n">
        <v>0</v>
      </c>
      <c r="E71" s="8" t="n">
        <v>0</v>
      </c>
      <c r="F71" s="8" t="n">
        <v>0</v>
      </c>
      <c r="G71" s="6" t="n">
        <f aca="false">SUM(B71:F71)</f>
        <v>0</v>
      </c>
    </row>
    <row r="72" customFormat="false" ht="15" hidden="false" customHeight="false" outlineLevel="0" collapsed="false">
      <c r="A72" s="59" t="s">
        <v>53</v>
      </c>
      <c r="B72" s="12" t="n">
        <v>14</v>
      </c>
      <c r="C72" s="12" t="n">
        <v>23</v>
      </c>
      <c r="D72" s="8" t="n">
        <v>15</v>
      </c>
      <c r="E72" s="8" t="n">
        <v>24</v>
      </c>
      <c r="F72" s="8" t="n">
        <v>3</v>
      </c>
      <c r="G72" s="6" t="n">
        <f aca="false">SUM(B72:F72)</f>
        <v>79</v>
      </c>
    </row>
    <row r="73" customFormat="false" ht="15" hidden="false" customHeight="false" outlineLevel="0" collapsed="false">
      <c r="A73" s="45" t="s">
        <v>54</v>
      </c>
      <c r="B73" s="60" t="n">
        <v>239</v>
      </c>
      <c r="C73" s="60" t="n">
        <v>291</v>
      </c>
      <c r="D73" s="8" t="n">
        <v>311</v>
      </c>
      <c r="E73" s="8" t="n">
        <v>299</v>
      </c>
      <c r="F73" s="8" t="n">
        <v>213</v>
      </c>
      <c r="G73" s="6" t="n">
        <f aca="false">SUM(B73:F73)</f>
        <v>1353</v>
      </c>
    </row>
    <row r="74" customFormat="false" ht="31.5" hidden="false" customHeight="false" outlineLevel="0" collapsed="false">
      <c r="A74" s="28" t="s">
        <v>55</v>
      </c>
      <c r="B74" s="4" t="s">
        <v>7</v>
      </c>
      <c r="C74" s="4" t="s">
        <v>7</v>
      </c>
      <c r="D74" s="4" t="s">
        <v>7</v>
      </c>
      <c r="E74" s="4" t="s">
        <v>7</v>
      </c>
      <c r="F74" s="4" t="s">
        <v>7</v>
      </c>
      <c r="G74" s="4" t="s">
        <v>7</v>
      </c>
    </row>
    <row r="75" customFormat="false" ht="15" hidden="false" customHeight="false" outlineLevel="0" collapsed="false">
      <c r="A75" s="7" t="s">
        <v>8</v>
      </c>
      <c r="B75" s="8" t="n">
        <v>16</v>
      </c>
      <c r="C75" s="8" t="n">
        <v>14</v>
      </c>
      <c r="D75" s="8" t="n">
        <v>27</v>
      </c>
      <c r="E75" s="8" t="n">
        <v>24</v>
      </c>
      <c r="F75" s="8" t="n">
        <v>13</v>
      </c>
      <c r="G75" s="6" t="n">
        <f aca="false">SUM(B75:F75)</f>
        <v>94</v>
      </c>
    </row>
    <row r="76" customFormat="false" ht="15" hidden="false" customHeight="false" outlineLevel="0" collapsed="false">
      <c r="A76" s="9" t="s">
        <v>9</v>
      </c>
      <c r="B76" s="10" t="n">
        <v>2</v>
      </c>
      <c r="C76" s="10" t="n">
        <v>5</v>
      </c>
      <c r="D76" s="8" t="n">
        <v>4</v>
      </c>
      <c r="E76" s="8" t="n">
        <v>5</v>
      </c>
      <c r="F76" s="8" t="n">
        <v>0</v>
      </c>
      <c r="G76" s="6" t="n">
        <f aca="false">SUM(B76:F76)</f>
        <v>16</v>
      </c>
    </row>
    <row r="77" customFormat="false" ht="15" hidden="false" customHeight="false" outlineLevel="0" collapsed="false">
      <c r="A77" s="7" t="s">
        <v>56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6" t="n">
        <f aca="false">SUM(B77:F77)</f>
        <v>0</v>
      </c>
    </row>
    <row r="78" customFormat="false" ht="15" hidden="false" customHeight="false" outlineLevel="0" collapsed="false">
      <c r="A78" s="9" t="s">
        <v>10</v>
      </c>
      <c r="B78" s="10" t="n">
        <v>2</v>
      </c>
      <c r="C78" s="10" t="n">
        <v>0</v>
      </c>
      <c r="D78" s="8" t="n">
        <v>1</v>
      </c>
      <c r="E78" s="8" t="n">
        <v>1</v>
      </c>
      <c r="F78" s="8" t="n">
        <v>1</v>
      </c>
      <c r="G78" s="6" t="n">
        <f aca="false">SUM(B78:F78)</f>
        <v>5</v>
      </c>
    </row>
    <row r="79" customFormat="false" ht="15" hidden="false" customHeight="false" outlineLevel="0" collapsed="false">
      <c r="A79" s="7" t="s">
        <v>57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6" t="n">
        <f aca="false">SUM(B79:F79)</f>
        <v>0</v>
      </c>
    </row>
    <row r="80" customFormat="false" ht="15" hidden="false" customHeight="false" outlineLevel="0" collapsed="false">
      <c r="A80" s="7" t="s">
        <v>58</v>
      </c>
      <c r="B80" s="10" t="n">
        <v>0</v>
      </c>
      <c r="C80" s="10" t="n">
        <v>0</v>
      </c>
      <c r="D80" s="8" t="n">
        <v>0</v>
      </c>
      <c r="E80" s="8" t="n">
        <v>0</v>
      </c>
      <c r="F80" s="8" t="n">
        <v>6</v>
      </c>
      <c r="G80" s="6" t="n">
        <f aca="false">SUM(B80:F80)</f>
        <v>6</v>
      </c>
    </row>
    <row r="81" customFormat="false" ht="15" hidden="false" customHeight="false" outlineLevel="0" collapsed="false">
      <c r="A81" s="61" t="s">
        <v>59</v>
      </c>
      <c r="B81" s="62" t="n">
        <v>219</v>
      </c>
      <c r="C81" s="62" t="n">
        <v>272</v>
      </c>
      <c r="D81" s="8" t="n">
        <v>279</v>
      </c>
      <c r="E81" s="8" t="n">
        <v>269</v>
      </c>
      <c r="F81" s="8" t="n">
        <v>193</v>
      </c>
      <c r="G81" s="6" t="n">
        <f aca="false">SUM(B81:F81)</f>
        <v>1232</v>
      </c>
    </row>
    <row r="82" customFormat="false" ht="15" hidden="false" customHeight="false" outlineLevel="0" collapsed="false">
      <c r="A82" s="15" t="s">
        <v>7</v>
      </c>
      <c r="B82" s="60" t="n">
        <v>239</v>
      </c>
      <c r="C82" s="60" t="n">
        <v>291</v>
      </c>
      <c r="D82" s="8" t="n">
        <v>311</v>
      </c>
      <c r="E82" s="8" t="n">
        <v>299</v>
      </c>
      <c r="F82" s="8" t="n">
        <v>213</v>
      </c>
      <c r="G82" s="6" t="n">
        <f aca="false">SUM(B82:F82)</f>
        <v>1353</v>
      </c>
    </row>
    <row r="83" customFormat="false" ht="15.75" hidden="false" customHeight="false" outlineLevel="0" collapsed="false">
      <c r="A83" s="17" t="s">
        <v>60</v>
      </c>
      <c r="B83" s="18" t="s">
        <v>7</v>
      </c>
      <c r="C83" s="18" t="s">
        <v>7</v>
      </c>
      <c r="D83" s="18" t="s">
        <v>7</v>
      </c>
      <c r="E83" s="18" t="s">
        <v>7</v>
      </c>
      <c r="F83" s="18" t="s">
        <v>7</v>
      </c>
      <c r="G83" s="18" t="s">
        <v>7</v>
      </c>
    </row>
    <row r="84" customFormat="false" ht="15" hidden="false" customHeight="false" outlineLevel="0" collapsed="false">
      <c r="A84" s="7" t="s">
        <v>61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6" t="n">
        <f aca="false">SUM(B84:F84)</f>
        <v>0</v>
      </c>
    </row>
    <row r="85" customFormat="false" ht="15.75" hidden="false" customHeight="false" outlineLevel="0" collapsed="false">
      <c r="A85" s="63" t="s">
        <v>62</v>
      </c>
      <c r="B85" s="18" t="s">
        <v>7</v>
      </c>
      <c r="C85" s="18" t="s">
        <v>7</v>
      </c>
      <c r="D85" s="18" t="s">
        <v>7</v>
      </c>
      <c r="E85" s="18" t="s">
        <v>7</v>
      </c>
      <c r="F85" s="18" t="s">
        <v>7</v>
      </c>
      <c r="G85" s="18" t="s">
        <v>7</v>
      </c>
    </row>
    <row r="86" customFormat="false" ht="15" hidden="false" customHeight="false" outlineLevel="0" collapsed="false">
      <c r="A86" s="64" t="s">
        <v>63</v>
      </c>
      <c r="B86" s="65" t="n">
        <v>0</v>
      </c>
      <c r="C86" s="65" t="n">
        <v>0</v>
      </c>
      <c r="D86" s="65" t="n">
        <v>0</v>
      </c>
      <c r="E86" s="65" t="n">
        <v>0</v>
      </c>
      <c r="F86" s="65" t="n">
        <v>0</v>
      </c>
      <c r="G86" s="6" t="n">
        <f aca="false">SUM(B86:F86)</f>
        <v>0</v>
      </c>
    </row>
    <row r="87" customFormat="false" ht="15.75" hidden="false" customHeight="false" outlineLevel="0" collapsed="false">
      <c r="A87" s="28" t="s">
        <v>64</v>
      </c>
      <c r="B87" s="4" t="s">
        <v>7</v>
      </c>
      <c r="C87" s="4" t="s">
        <v>7</v>
      </c>
      <c r="D87" s="4" t="s">
        <v>7</v>
      </c>
      <c r="E87" s="4" t="s">
        <v>7</v>
      </c>
      <c r="F87" s="4" t="s">
        <v>7</v>
      </c>
      <c r="G87" s="4" t="s">
        <v>7</v>
      </c>
    </row>
    <row r="88" customFormat="false" ht="15" hidden="false" customHeight="false" outlineLevel="0" collapsed="false">
      <c r="A88" s="36" t="s">
        <v>37</v>
      </c>
      <c r="B88" s="8" t="n">
        <v>172</v>
      </c>
      <c r="C88" s="8" t="n">
        <v>122</v>
      </c>
      <c r="D88" s="8" t="n">
        <v>92</v>
      </c>
      <c r="E88" s="8" t="n">
        <v>93</v>
      </c>
      <c r="F88" s="8" t="n">
        <v>94</v>
      </c>
      <c r="G88" s="6" t="n">
        <f aca="false">SUM(B88:F88)</f>
        <v>573</v>
      </c>
    </row>
    <row r="89" customFormat="false" ht="15" hidden="false" customHeight="false" outlineLevel="0" collapsed="false">
      <c r="A89" s="9" t="s">
        <v>65</v>
      </c>
      <c r="B89" s="10" t="n">
        <v>292</v>
      </c>
      <c r="C89" s="10" t="n">
        <v>304</v>
      </c>
      <c r="D89" s="8" t="n">
        <v>244</v>
      </c>
      <c r="E89" s="8" t="n">
        <v>231</v>
      </c>
      <c r="F89" s="8" t="n">
        <v>262</v>
      </c>
      <c r="G89" s="6" t="n">
        <f aca="false">SUM(B89:F89)</f>
        <v>1333</v>
      </c>
    </row>
    <row r="90" customFormat="false" ht="15" hidden="false" customHeight="false" outlineLevel="0" collapsed="false">
      <c r="A90" s="36" t="s">
        <v>66</v>
      </c>
      <c r="B90" s="66" t="n">
        <v>220</v>
      </c>
      <c r="C90" s="66" t="n">
        <v>268</v>
      </c>
      <c r="D90" s="8" t="n">
        <v>283</v>
      </c>
      <c r="E90" s="8" t="n">
        <v>285</v>
      </c>
      <c r="F90" s="8" t="n">
        <v>199</v>
      </c>
      <c r="G90" s="6" t="n">
        <f aca="false">SUM(B90:F90)</f>
        <v>1255</v>
      </c>
    </row>
    <row r="91" customFormat="false" ht="15" hidden="false" customHeight="false" outlineLevel="0" collapsed="false">
      <c r="A91" s="9" t="s">
        <v>67</v>
      </c>
      <c r="B91" s="10" t="n">
        <v>54</v>
      </c>
      <c r="C91" s="10" t="n">
        <v>61</v>
      </c>
      <c r="D91" s="8" t="n">
        <v>128</v>
      </c>
      <c r="E91" s="8" t="n">
        <v>115</v>
      </c>
      <c r="F91" s="8" t="n">
        <v>397</v>
      </c>
      <c r="G91" s="6" t="n">
        <f aca="false">SUM(B91:F91)</f>
        <v>755</v>
      </c>
    </row>
    <row r="92" customFormat="false" ht="15" hidden="false" customHeight="false" outlineLevel="0" collapsed="false">
      <c r="A92" s="36" t="s">
        <v>22</v>
      </c>
      <c r="B92" s="10" t="n">
        <v>85</v>
      </c>
      <c r="C92" s="10" t="n">
        <v>140</v>
      </c>
      <c r="D92" s="8" t="n">
        <v>75</v>
      </c>
      <c r="E92" s="8" t="n">
        <v>59</v>
      </c>
      <c r="F92" s="8" t="n">
        <v>172</v>
      </c>
      <c r="G92" s="6" t="n">
        <f aca="false">SUM(B92:F92)</f>
        <v>531</v>
      </c>
    </row>
    <row r="93" customFormat="false" ht="15" hidden="false" customHeight="false" outlineLevel="0" collapsed="false">
      <c r="A93" s="41" t="s">
        <v>68</v>
      </c>
      <c r="B93" s="67" t="n">
        <v>25</v>
      </c>
      <c r="C93" s="67" t="n">
        <v>26</v>
      </c>
      <c r="D93" s="67" t="n">
        <v>26</v>
      </c>
      <c r="E93" s="67" t="n">
        <v>24</v>
      </c>
      <c r="F93" s="67" t="n">
        <v>47</v>
      </c>
      <c r="G93" s="67" t="n">
        <f aca="false">SUM(B93:F93)</f>
        <v>148</v>
      </c>
    </row>
    <row r="94" customFormat="false" ht="15" hidden="false" customHeight="false" outlineLevel="0" collapsed="false">
      <c r="A94" s="36" t="s">
        <v>44</v>
      </c>
      <c r="B94" s="10" t="n">
        <v>113</v>
      </c>
      <c r="C94" s="10" t="n">
        <v>221</v>
      </c>
      <c r="D94" s="8" t="n">
        <v>567</v>
      </c>
      <c r="E94" s="8" t="n">
        <v>195</v>
      </c>
      <c r="F94" s="8" t="n">
        <v>224</v>
      </c>
      <c r="G94" s="6" t="n">
        <f aca="false">SUM(B94:F94)</f>
        <v>1320</v>
      </c>
    </row>
    <row r="95" customFormat="false" ht="15" hidden="false" customHeight="false" outlineLevel="0" collapsed="false">
      <c r="A95" s="9" t="s">
        <v>69</v>
      </c>
      <c r="B95" s="10" t="n">
        <v>68</v>
      </c>
      <c r="C95" s="10" t="n">
        <v>210</v>
      </c>
      <c r="D95" s="8" t="n">
        <v>96</v>
      </c>
      <c r="E95" s="8" t="n">
        <v>47</v>
      </c>
      <c r="F95" s="8" t="n">
        <v>48</v>
      </c>
      <c r="G95" s="6" t="n">
        <f aca="false">SUM(B95:F95)</f>
        <v>469</v>
      </c>
    </row>
    <row r="96" customFormat="false" ht="15" hidden="false" customHeight="false" outlineLevel="0" collapsed="false">
      <c r="A96" s="36" t="s">
        <v>70</v>
      </c>
      <c r="B96" s="12" t="n">
        <v>1557</v>
      </c>
      <c r="C96" s="12" t="n">
        <v>1448</v>
      </c>
      <c r="D96" s="8" t="n">
        <v>1400</v>
      </c>
      <c r="E96" s="8" t="n">
        <v>978</v>
      </c>
      <c r="F96" s="8" t="n">
        <v>2125</v>
      </c>
      <c r="G96" s="6" t="n">
        <f aca="false">SUM(B96:F96)</f>
        <v>7508</v>
      </c>
    </row>
    <row r="97" customFormat="false" ht="15" hidden="false" customHeight="false" outlineLevel="0" collapsed="false">
      <c r="A97" s="9" t="s">
        <v>71</v>
      </c>
      <c r="B97" s="10" t="n">
        <v>215</v>
      </c>
      <c r="C97" s="10" t="n">
        <v>285</v>
      </c>
      <c r="D97" s="8" t="n">
        <v>250</v>
      </c>
      <c r="E97" s="8" t="n">
        <v>149</v>
      </c>
      <c r="F97" s="8" t="n">
        <v>179</v>
      </c>
      <c r="G97" s="6" t="n">
        <f aca="false">SUM(B97:F97)</f>
        <v>1078</v>
      </c>
    </row>
    <row r="98" customFormat="false" ht="15" hidden="false" customHeight="false" outlineLevel="0" collapsed="false">
      <c r="A98" s="23" t="s">
        <v>72</v>
      </c>
      <c r="B98" s="12" t="n">
        <v>205</v>
      </c>
      <c r="C98" s="12" t="n">
        <v>297</v>
      </c>
      <c r="D98" s="8" t="n">
        <v>432</v>
      </c>
      <c r="E98" s="8" t="n">
        <v>171</v>
      </c>
      <c r="F98" s="8" t="n">
        <v>395</v>
      </c>
      <c r="G98" s="6" t="n">
        <f aca="false">SUM(B98:F98)</f>
        <v>1500</v>
      </c>
    </row>
    <row r="99" customFormat="false" ht="15" hidden="false" customHeight="false" outlineLevel="0" collapsed="false">
      <c r="A99" s="7" t="s">
        <v>73</v>
      </c>
      <c r="B99" s="10" t="n">
        <v>496</v>
      </c>
      <c r="C99" s="10" t="n">
        <v>613</v>
      </c>
      <c r="D99" s="8" t="n">
        <v>659</v>
      </c>
      <c r="E99" s="8" t="n">
        <v>378</v>
      </c>
      <c r="F99" s="8" t="n">
        <v>561</v>
      </c>
      <c r="G99" s="6" t="n">
        <f aca="false">SUM(B99:F99)</f>
        <v>2707</v>
      </c>
    </row>
    <row r="100" customFormat="false" ht="15" hidden="false" customHeight="false" outlineLevel="0" collapsed="false">
      <c r="A100" s="68" t="s">
        <v>45</v>
      </c>
      <c r="B100" s="12" t="n">
        <v>0</v>
      </c>
      <c r="C100" s="12" t="n">
        <v>0</v>
      </c>
      <c r="D100" s="8" t="n">
        <v>0</v>
      </c>
      <c r="E100" s="8" t="n">
        <v>0</v>
      </c>
      <c r="F100" s="8" t="n">
        <v>0</v>
      </c>
      <c r="G100" s="6" t="n">
        <f aca="false">SUM(B100:F100)</f>
        <v>0</v>
      </c>
    </row>
    <row r="101" customFormat="false" ht="15" hidden="false" customHeight="false" outlineLevel="0" collapsed="false">
      <c r="A101" s="69" t="s">
        <v>74</v>
      </c>
      <c r="B101" s="10" t="n">
        <v>146</v>
      </c>
      <c r="C101" s="10" t="n">
        <v>184</v>
      </c>
      <c r="D101" s="8" t="n">
        <v>159</v>
      </c>
      <c r="E101" s="8" t="n">
        <v>116</v>
      </c>
      <c r="F101" s="8" t="n">
        <v>220</v>
      </c>
      <c r="G101" s="6" t="n">
        <f aca="false">SUM(B101:F101)</f>
        <v>825</v>
      </c>
    </row>
    <row r="102" customFormat="false" ht="15" hidden="false" customHeight="false" outlineLevel="0" collapsed="false">
      <c r="A102" s="70" t="s">
        <v>75</v>
      </c>
      <c r="B102" s="10" t="n">
        <v>2</v>
      </c>
      <c r="C102" s="10" t="n">
        <v>4</v>
      </c>
      <c r="D102" s="8" t="n">
        <v>15</v>
      </c>
      <c r="E102" s="8" t="n">
        <v>17</v>
      </c>
      <c r="F102" s="8" t="n">
        <v>3</v>
      </c>
      <c r="G102" s="6" t="n">
        <f aca="false">SUM(B102:F102)</f>
        <v>41</v>
      </c>
    </row>
    <row r="103" customFormat="false" ht="15" hidden="false" customHeight="false" outlineLevel="0" collapsed="false">
      <c r="A103" s="45" t="s">
        <v>7</v>
      </c>
      <c r="B103" s="20" t="n">
        <v>3650</v>
      </c>
      <c r="C103" s="20" t="n">
        <v>4183</v>
      </c>
      <c r="D103" s="8" t="n">
        <v>4426</v>
      </c>
      <c r="E103" s="8" t="n">
        <v>2858</v>
      </c>
      <c r="F103" s="8" t="n">
        <v>4926</v>
      </c>
      <c r="G103" s="6" t="n">
        <f aca="false">SUM(B103:F103)</f>
        <v>20043</v>
      </c>
    </row>
    <row r="104" customFormat="false" ht="15" hidden="false" customHeight="false" outlineLevel="0" collapsed="false">
      <c r="A104" s="71"/>
      <c r="B104" s="72"/>
    </row>
    <row r="105" customFormat="false" ht="15" hidden="false" customHeight="false" outlineLevel="0" collapsed="false">
      <c r="A105" s="73"/>
      <c r="B105" s="74"/>
    </row>
    <row r="106" customFormat="false" ht="15" hidden="false" customHeight="false" outlineLevel="0" collapsed="false">
      <c r="A106" s="75" t="s">
        <v>76</v>
      </c>
      <c r="B106" s="72"/>
    </row>
    <row r="107" customFormat="false" ht="15" hidden="false" customHeight="false" outlineLevel="0" collapsed="false">
      <c r="A107" s="72"/>
      <c r="B107" s="72"/>
    </row>
    <row r="108" customFormat="false" ht="15" hidden="false" customHeight="false" outlineLevel="0" collapsed="false">
      <c r="A108" s="72"/>
      <c r="B108" s="72"/>
    </row>
    <row r="109" customFormat="false" ht="15" hidden="false" customHeight="false" outlineLevel="0" collapsed="false">
      <c r="A109" s="72"/>
      <c r="B109" s="72"/>
    </row>
    <row r="110" customFormat="false" ht="15" hidden="false" customHeight="false" outlineLevel="0" collapsed="false">
      <c r="A110" s="72"/>
      <c r="B110" s="72"/>
    </row>
    <row r="111" customFormat="false" ht="15" hidden="false" customHeight="false" outlineLevel="0" collapsed="false">
      <c r="A111" s="72"/>
      <c r="B111" s="72"/>
    </row>
    <row r="112" customFormat="false" ht="15" hidden="false" customHeight="false" outlineLevel="0" collapsed="false">
      <c r="A112" s="72"/>
      <c r="B112" s="72"/>
    </row>
    <row r="113" customFormat="false" ht="15" hidden="false" customHeight="false" outlineLevel="0" collapsed="false">
      <c r="A113" s="72"/>
      <c r="B113" s="72"/>
    </row>
    <row r="114" customFormat="false" ht="15" hidden="false" customHeight="false" outlineLevel="0" collapsed="false">
      <c r="A114" s="72"/>
      <c r="B114" s="72"/>
    </row>
  </sheetData>
  <mergeCells count="2">
    <mergeCell ref="A1:B1"/>
    <mergeCell ref="A54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20:18:07Z</dcterms:created>
  <dc:creator>Sergio Rodriguez Martinez</dc:creator>
  <dc:description/>
  <dc:language>en-US</dc:language>
  <cp:lastModifiedBy>Karla Gabriela Garcia Peña</cp:lastModifiedBy>
  <dcterms:modified xsi:type="dcterms:W3CDTF">2019-07-03T14:14:48Z</dcterms:modified>
  <cp:revision>0</cp:revision>
  <dc:subject/>
  <dc:title/>
</cp:coreProperties>
</file>